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Cuenta Pública 2023</t>
  </si>
  <si>
    <t xml:space="preserve">INSTITUTO TECNOLOGICO SUPERIOR DE HUETAM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ACREDITACION</t>
  </si>
  <si>
    <t xml:space="preserve">          SUBDIRECCION ACADEMICA</t>
  </si>
  <si>
    <t xml:space="preserve">          IGEM</t>
  </si>
  <si>
    <t xml:space="preserve">          ISIC</t>
  </si>
  <si>
    <t xml:space="preserve">          IIND</t>
  </si>
  <si>
    <t xml:space="preserve">          IIAL</t>
  </si>
  <si>
    <t xml:space="preserve">          DEPARTAMENTO DE DESARROLLO ACADEMICO</t>
  </si>
  <si>
    <t xml:space="preserve">          DIRECCION</t>
  </si>
  <si>
    <t xml:space="preserve">          CALIDAD</t>
  </si>
  <si>
    <t xml:space="preserve">          DEPARTAMENTO DE ADMINISTRACION</t>
  </si>
  <si>
    <t xml:space="preserve">          SUBDIRECCION DE PLANEACIÓN</t>
  </si>
  <si>
    <t xml:space="preserve">          DEPARTAMENTO DE PLANEACION</t>
  </si>
  <si>
    <t xml:space="preserve">          SERVICIOS ESCOLARES</t>
  </si>
  <si>
    <t xml:space="preserve">          DEPARTAMENTO DE VINCULACION</t>
  </si>
  <si>
    <t xml:space="preserve">          ACTIVIDADES EXTRAESCOLARES</t>
  </si>
  <si>
    <t xml:space="preserve">          SUBDIRECCION DE PLANEACION</t>
  </si>
  <si>
    <t xml:space="preserve">          COORDINANCION DE INGL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6783439.42</v>
      </c>
      <c r="D16" s="13" t="n">
        <v>4296938.26</v>
      </c>
      <c r="E16" s="14" t="n">
        <f aca="false">C16+D16</f>
        <v>41080377.68</v>
      </c>
      <c r="F16" s="13" t="n">
        <v>41011060.11</v>
      </c>
      <c r="G16" s="13" t="n">
        <v>41011060.11</v>
      </c>
      <c r="H16" s="14" t="n">
        <f aca="false">E16-F16</f>
        <v>69317.5700000003</v>
      </c>
    </row>
    <row r="17" customFormat="false" ht="14.25" hidden="false" customHeight="false" outlineLevel="0" collapsed="false">
      <c r="B17" s="15" t="s">
        <v>16</v>
      </c>
      <c r="C17" s="16" t="n">
        <v>187260</v>
      </c>
      <c r="D17" s="16" t="n">
        <v>0</v>
      </c>
      <c r="E17" s="17" t="n">
        <f aca="false">C17+D17</f>
        <v>187260</v>
      </c>
      <c r="F17" s="16" t="n">
        <v>187226.12</v>
      </c>
      <c r="G17" s="16" t="n">
        <v>187226.12</v>
      </c>
      <c r="H17" s="17" t="n">
        <f aca="false">E17-F17</f>
        <v>33.8800000000047</v>
      </c>
    </row>
    <row r="18" customFormat="false" ht="14.25" hidden="false" customHeight="false" outlineLevel="0" collapsed="false">
      <c r="B18" s="15" t="s">
        <v>17</v>
      </c>
      <c r="C18" s="16" t="n">
        <v>105842</v>
      </c>
      <c r="D18" s="16" t="n">
        <v>-11291.84</v>
      </c>
      <c r="E18" s="17" t="n">
        <f aca="false">C18+D18</f>
        <v>94550.16</v>
      </c>
      <c r="F18" s="16" t="n">
        <v>94550.16</v>
      </c>
      <c r="G18" s="16" t="n">
        <v>94550.16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150000</v>
      </c>
      <c r="D19" s="16" t="n">
        <v>-101700.46</v>
      </c>
      <c r="E19" s="17" t="n">
        <f aca="false">C19+D19</f>
        <v>48299.54</v>
      </c>
      <c r="F19" s="16" t="n">
        <v>48299.54</v>
      </c>
      <c r="G19" s="16" t="n">
        <v>48299.54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150000</v>
      </c>
      <c r="D20" s="16" t="n">
        <v>-108372.35</v>
      </c>
      <c r="E20" s="17" t="n">
        <f aca="false">C20+D20</f>
        <v>41627.65</v>
      </c>
      <c r="F20" s="16" t="n">
        <v>41627.65</v>
      </c>
      <c r="G20" s="16" t="n">
        <v>41627.65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150000</v>
      </c>
      <c r="D21" s="16" t="n">
        <v>-114697.24</v>
      </c>
      <c r="E21" s="17" t="n">
        <f aca="false">C21+D21</f>
        <v>35302.76</v>
      </c>
      <c r="F21" s="16" t="n">
        <v>35302.76</v>
      </c>
      <c r="G21" s="16" t="n">
        <v>35302.76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1</v>
      </c>
      <c r="C22" s="16" t="n">
        <v>150000</v>
      </c>
      <c r="D22" s="16" t="n">
        <v>-63260.59</v>
      </c>
      <c r="E22" s="17" t="n">
        <f aca="false">C22+D22</f>
        <v>86739.41</v>
      </c>
      <c r="F22" s="16" t="n">
        <v>86739.41</v>
      </c>
      <c r="G22" s="16" t="n">
        <v>86739.41</v>
      </c>
      <c r="H22" s="17" t="n">
        <f aca="false">E22-F22</f>
        <v>0</v>
      </c>
    </row>
    <row r="23" customFormat="false" ht="24" hidden="false" customHeight="false" outlineLevel="0" collapsed="false">
      <c r="B23" s="15" t="s">
        <v>22</v>
      </c>
      <c r="C23" s="16" t="n">
        <v>180842</v>
      </c>
      <c r="D23" s="16" t="n">
        <v>-163731.05</v>
      </c>
      <c r="E23" s="17" t="n">
        <f aca="false">C23+D23</f>
        <v>17110.95</v>
      </c>
      <c r="F23" s="16" t="n">
        <v>17110.95</v>
      </c>
      <c r="G23" s="16" t="n">
        <v>17110.95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3</v>
      </c>
      <c r="C24" s="16" t="n">
        <v>225500</v>
      </c>
      <c r="D24" s="16" t="n">
        <v>-45913.66</v>
      </c>
      <c r="E24" s="17" t="n">
        <f aca="false">C24+D24</f>
        <v>179586.34</v>
      </c>
      <c r="F24" s="16" t="n">
        <v>179586.34</v>
      </c>
      <c r="G24" s="16" t="n">
        <v>179586.34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4</v>
      </c>
      <c r="C25" s="16" t="n">
        <v>80842</v>
      </c>
      <c r="D25" s="16" t="n">
        <v>-80842</v>
      </c>
      <c r="E25" s="17" t="n">
        <f aca="false">C25+D25</f>
        <v>0</v>
      </c>
      <c r="F25" s="16" t="n">
        <v>0</v>
      </c>
      <c r="G25" s="16" t="n">
        <v>0</v>
      </c>
      <c r="H25" s="17" t="n">
        <f aca="false">E25-F25</f>
        <v>0</v>
      </c>
    </row>
    <row r="26" customFormat="false" ht="14.25" hidden="false" customHeight="false" outlineLevel="0" collapsed="false">
      <c r="B26" s="15" t="s">
        <v>25</v>
      </c>
      <c r="C26" s="16" t="n">
        <v>15873545.42</v>
      </c>
      <c r="D26" s="16" t="n">
        <v>4896234.82</v>
      </c>
      <c r="E26" s="17" t="n">
        <f aca="false">C26+D26</f>
        <v>20769780.24</v>
      </c>
      <c r="F26" s="16" t="n">
        <v>20761732.91</v>
      </c>
      <c r="G26" s="16" t="n">
        <v>20761732.91</v>
      </c>
      <c r="H26" s="17" t="n">
        <f aca="false">E26-F26</f>
        <v>8047.33000000194</v>
      </c>
    </row>
    <row r="27" customFormat="false" ht="14.25" hidden="false" customHeight="false" outlineLevel="0" collapsed="false">
      <c r="B27" s="15" t="s">
        <v>26</v>
      </c>
      <c r="C27" s="16" t="n">
        <v>205842</v>
      </c>
      <c r="D27" s="16" t="n">
        <v>-152629.24</v>
      </c>
      <c r="E27" s="17" t="n">
        <f aca="false">C27+D27</f>
        <v>53212.76</v>
      </c>
      <c r="F27" s="16" t="n">
        <v>53212.76</v>
      </c>
      <c r="G27" s="16" t="n">
        <v>53212.76</v>
      </c>
      <c r="H27" s="17" t="n">
        <f aca="false">E27-F27</f>
        <v>0</v>
      </c>
    </row>
    <row r="28" customFormat="false" ht="14.25" hidden="false" customHeight="false" outlineLevel="0" collapsed="false">
      <c r="B28" s="15" t="s">
        <v>27</v>
      </c>
      <c r="C28" s="16" t="n">
        <v>244274</v>
      </c>
      <c r="D28" s="16" t="n">
        <v>-89635</v>
      </c>
      <c r="E28" s="17" t="n">
        <f aca="false">C28+D28</f>
        <v>154639</v>
      </c>
      <c r="F28" s="16" t="n">
        <v>154639</v>
      </c>
      <c r="G28" s="16" t="n">
        <v>154639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8</v>
      </c>
      <c r="C29" s="16" t="n">
        <v>150000</v>
      </c>
      <c r="D29" s="16" t="n">
        <v>-128050</v>
      </c>
      <c r="E29" s="17" t="n">
        <f aca="false">C29+D29</f>
        <v>21950</v>
      </c>
      <c r="F29" s="16" t="n">
        <v>21950</v>
      </c>
      <c r="G29" s="16" t="n">
        <v>21950</v>
      </c>
      <c r="H29" s="17" t="n">
        <f aca="false">E29-F29</f>
        <v>0</v>
      </c>
    </row>
    <row r="30" customFormat="false" ht="14.25" hidden="false" customHeight="false" outlineLevel="0" collapsed="false">
      <c r="B30" s="15" t="s">
        <v>29</v>
      </c>
      <c r="C30" s="16" t="n">
        <v>335100</v>
      </c>
      <c r="D30" s="16" t="n">
        <v>66040.76</v>
      </c>
      <c r="E30" s="17" t="n">
        <f aca="false">C30+D30</f>
        <v>401140.76</v>
      </c>
      <c r="F30" s="16" t="n">
        <v>401140.76</v>
      </c>
      <c r="G30" s="16" t="n">
        <v>401140.76</v>
      </c>
      <c r="H30" s="17" t="n">
        <f aca="false">E30-F30</f>
        <v>0</v>
      </c>
    </row>
    <row r="31" customFormat="false" ht="14.25" hidden="false" customHeight="false" outlineLevel="0" collapsed="false">
      <c r="B31" s="15" t="s">
        <v>30</v>
      </c>
      <c r="C31" s="16" t="n">
        <v>200842</v>
      </c>
      <c r="D31" s="16" t="n">
        <v>-160390.29</v>
      </c>
      <c r="E31" s="17" t="n">
        <f aca="false">C31+D31</f>
        <v>40451.71</v>
      </c>
      <c r="F31" s="16" t="n">
        <v>40451.71</v>
      </c>
      <c r="G31" s="16" t="n">
        <v>40451.71</v>
      </c>
      <c r="H31" s="17" t="n">
        <f aca="false">E31-F31</f>
        <v>0</v>
      </c>
    </row>
    <row r="32" customFormat="false" ht="14.25" hidden="false" customHeight="false" outlineLevel="0" collapsed="false">
      <c r="B32" s="15" t="s">
        <v>17</v>
      </c>
      <c r="C32" s="16" t="n">
        <v>52921</v>
      </c>
      <c r="D32" s="16" t="n">
        <v>538.28</v>
      </c>
      <c r="E32" s="17" t="n">
        <f aca="false">C32+D32</f>
        <v>53459.28</v>
      </c>
      <c r="F32" s="16" t="n">
        <v>53459.28</v>
      </c>
      <c r="G32" s="16" t="n">
        <v>53459.28</v>
      </c>
      <c r="H32" s="17" t="n">
        <f aca="false">E32-F32</f>
        <v>0</v>
      </c>
    </row>
    <row r="33" customFormat="false" ht="14.25" hidden="false" customHeight="false" outlineLevel="0" collapsed="false">
      <c r="B33" s="15" t="s">
        <v>18</v>
      </c>
      <c r="C33" s="16" t="n">
        <v>75000</v>
      </c>
      <c r="D33" s="16" t="n">
        <v>-66885.6</v>
      </c>
      <c r="E33" s="17" t="n">
        <f aca="false">C33+D33</f>
        <v>8114.39999999999</v>
      </c>
      <c r="F33" s="16" t="n">
        <v>8114.4</v>
      </c>
      <c r="G33" s="16" t="n">
        <v>8114.4</v>
      </c>
      <c r="H33" s="17" t="n">
        <f aca="false">E33-F33</f>
        <v>0</v>
      </c>
    </row>
    <row r="34" customFormat="false" ht="14.25" hidden="false" customHeight="false" outlineLevel="0" collapsed="false">
      <c r="B34" s="15" t="s">
        <v>19</v>
      </c>
      <c r="C34" s="16" t="n">
        <v>75000</v>
      </c>
      <c r="D34" s="16" t="n">
        <v>-40405.42</v>
      </c>
      <c r="E34" s="17" t="n">
        <f aca="false">C34+D34</f>
        <v>34594.58</v>
      </c>
      <c r="F34" s="16" t="n">
        <v>34594.58</v>
      </c>
      <c r="G34" s="16" t="n">
        <v>34594.58</v>
      </c>
      <c r="H34" s="17" t="n">
        <f aca="false">E34-F34</f>
        <v>0</v>
      </c>
    </row>
    <row r="35" customFormat="false" ht="14.25" hidden="false" customHeight="false" outlineLevel="0" collapsed="false">
      <c r="B35" s="15" t="s">
        <v>20</v>
      </c>
      <c r="C35" s="16" t="n">
        <v>77460.5</v>
      </c>
      <c r="D35" s="16" t="n">
        <v>-50471.25</v>
      </c>
      <c r="E35" s="17" t="n">
        <f aca="false">C35+D35</f>
        <v>26989.25</v>
      </c>
      <c r="F35" s="16" t="n">
        <v>26989.25</v>
      </c>
      <c r="G35" s="16" t="n">
        <v>26989.25</v>
      </c>
      <c r="H35" s="17" t="n">
        <f aca="false">E35-F35</f>
        <v>0</v>
      </c>
    </row>
    <row r="36" customFormat="false" ht="14.25" hidden="false" customHeight="false" outlineLevel="0" collapsed="false">
      <c r="B36" s="15" t="s">
        <v>21</v>
      </c>
      <c r="C36" s="16" t="n">
        <v>75000</v>
      </c>
      <c r="D36" s="16" t="n">
        <v>18362</v>
      </c>
      <c r="E36" s="17" t="n">
        <f aca="false">C36+D36</f>
        <v>93362</v>
      </c>
      <c r="F36" s="16" t="n">
        <v>93362</v>
      </c>
      <c r="G36" s="16" t="n">
        <v>93362</v>
      </c>
      <c r="H36" s="17" t="n">
        <f aca="false">E36-F36</f>
        <v>0</v>
      </c>
    </row>
    <row r="37" customFormat="false" ht="24" hidden="false" customHeight="false" outlineLevel="0" collapsed="false">
      <c r="B37" s="15" t="s">
        <v>22</v>
      </c>
      <c r="C37" s="16" t="n">
        <v>90421</v>
      </c>
      <c r="D37" s="16" t="n">
        <v>-75798.52</v>
      </c>
      <c r="E37" s="17" t="n">
        <f aca="false">C37+D37</f>
        <v>14622.48</v>
      </c>
      <c r="F37" s="16" t="n">
        <v>14622.48</v>
      </c>
      <c r="G37" s="16" t="n">
        <v>14622.48</v>
      </c>
      <c r="H37" s="17" t="n">
        <f aca="false">E37-F37</f>
        <v>0</v>
      </c>
    </row>
    <row r="38" customFormat="false" ht="14.25" hidden="false" customHeight="false" outlineLevel="0" collapsed="false">
      <c r="B38" s="15" t="s">
        <v>23</v>
      </c>
      <c r="C38" s="16" t="n">
        <v>40842</v>
      </c>
      <c r="D38" s="16" t="n">
        <v>-24887.28</v>
      </c>
      <c r="E38" s="17" t="n">
        <f aca="false">C38+D38</f>
        <v>15954.72</v>
      </c>
      <c r="F38" s="16" t="n">
        <v>15954.72</v>
      </c>
      <c r="G38" s="16" t="n">
        <v>15954.72</v>
      </c>
      <c r="H38" s="17" t="n">
        <f aca="false">E38-F38</f>
        <v>0</v>
      </c>
    </row>
    <row r="39" customFormat="false" ht="14.25" hidden="false" customHeight="false" outlineLevel="0" collapsed="false">
      <c r="B39" s="15" t="s">
        <v>24</v>
      </c>
      <c r="C39" s="16" t="n">
        <v>40421</v>
      </c>
      <c r="D39" s="16" t="n">
        <v>-19501</v>
      </c>
      <c r="E39" s="17" t="n">
        <f aca="false">C39+D39</f>
        <v>20920</v>
      </c>
      <c r="F39" s="16" t="n">
        <v>20920</v>
      </c>
      <c r="G39" s="16" t="n">
        <v>20920</v>
      </c>
      <c r="H39" s="17" t="n">
        <f aca="false">E39-F39</f>
        <v>0</v>
      </c>
    </row>
    <row r="40" customFormat="false" ht="14.25" hidden="false" customHeight="false" outlineLevel="0" collapsed="false">
      <c r="B40" s="15" t="s">
        <v>25</v>
      </c>
      <c r="C40" s="16" t="n">
        <v>16101261</v>
      </c>
      <c r="D40" s="16" t="n">
        <v>562358.37</v>
      </c>
      <c r="E40" s="17" t="n">
        <f aca="false">C40+D40</f>
        <v>16663619.37</v>
      </c>
      <c r="F40" s="16" t="n">
        <v>16663587.71</v>
      </c>
      <c r="G40" s="16" t="n">
        <v>16663587.71</v>
      </c>
      <c r="H40" s="17" t="n">
        <f aca="false">E40-F40</f>
        <v>31.6599999982864</v>
      </c>
    </row>
    <row r="41" customFormat="false" ht="14.25" hidden="false" customHeight="false" outlineLevel="0" collapsed="false">
      <c r="B41" s="15" t="s">
        <v>31</v>
      </c>
      <c r="C41" s="16" t="n">
        <v>133921</v>
      </c>
      <c r="D41" s="16" t="n">
        <v>-28826.42</v>
      </c>
      <c r="E41" s="17" t="n">
        <f aca="false">C41+D41</f>
        <v>105094.58</v>
      </c>
      <c r="F41" s="16" t="n">
        <v>105094.58</v>
      </c>
      <c r="G41" s="16" t="n">
        <v>105094.58</v>
      </c>
      <c r="H41" s="17" t="n">
        <f aca="false">E41-F41</f>
        <v>0</v>
      </c>
    </row>
    <row r="42" customFormat="false" ht="14.25" hidden="false" customHeight="false" outlineLevel="0" collapsed="false">
      <c r="B42" s="15" t="s">
        <v>27</v>
      </c>
      <c r="C42" s="16" t="n">
        <v>52921</v>
      </c>
      <c r="D42" s="16" t="n">
        <v>42566.07</v>
      </c>
      <c r="E42" s="17" t="n">
        <f aca="false">C42+D42</f>
        <v>95487.07</v>
      </c>
      <c r="F42" s="16" t="n">
        <v>95487.07</v>
      </c>
      <c r="G42" s="16" t="n">
        <v>95487.07</v>
      </c>
      <c r="H42" s="17" t="n">
        <f aca="false">E42-F42</f>
        <v>0</v>
      </c>
    </row>
    <row r="43" customFormat="false" ht="14.25" hidden="false" customHeight="false" outlineLevel="0" collapsed="false">
      <c r="B43" s="15" t="s">
        <v>28</v>
      </c>
      <c r="C43" s="16" t="n">
        <v>75000</v>
      </c>
      <c r="D43" s="16" t="n">
        <v>-3957.32</v>
      </c>
      <c r="E43" s="17" t="n">
        <f aca="false">C43+D43</f>
        <v>71042.68</v>
      </c>
      <c r="F43" s="16" t="n">
        <v>71042.68</v>
      </c>
      <c r="G43" s="16" t="n">
        <v>71042.68</v>
      </c>
      <c r="H43" s="17" t="n">
        <f aca="false">E43-F43</f>
        <v>0</v>
      </c>
    </row>
    <row r="44" customFormat="false" ht="14.25" hidden="false" customHeight="false" outlineLevel="0" collapsed="false">
      <c r="B44" s="15" t="s">
        <v>29</v>
      </c>
      <c r="C44" s="16" t="n">
        <v>50460.5</v>
      </c>
      <c r="D44" s="16" t="n">
        <v>135668.65</v>
      </c>
      <c r="E44" s="17" t="n">
        <f aca="false">C44+D44</f>
        <v>186129.15</v>
      </c>
      <c r="F44" s="16" t="n">
        <v>186129.15</v>
      </c>
      <c r="G44" s="16" t="n">
        <v>186129.15</v>
      </c>
      <c r="H44" s="17" t="n">
        <f aca="false">E44-F44</f>
        <v>0</v>
      </c>
    </row>
    <row r="45" customFormat="false" ht="14.25" hidden="false" customHeight="false" outlineLevel="0" collapsed="false">
      <c r="B45" s="15" t="s">
        <v>30</v>
      </c>
      <c r="C45" s="16" t="n">
        <v>52921</v>
      </c>
      <c r="D45" s="16" t="n">
        <v>47897.84</v>
      </c>
      <c r="E45" s="17" t="n">
        <f aca="false">C45+D45</f>
        <v>100818.84</v>
      </c>
      <c r="F45" s="16" t="n">
        <v>100818.84</v>
      </c>
      <c r="G45" s="16" t="n">
        <v>100818.84</v>
      </c>
      <c r="H45" s="17" t="n">
        <f aca="false">E45-F45</f>
        <v>0</v>
      </c>
    </row>
    <row r="46" customFormat="false" ht="14.25" hidden="false" customHeight="false" outlineLevel="0" collapsed="false">
      <c r="B46" s="15" t="s">
        <v>17</v>
      </c>
      <c r="C46" s="16" t="n">
        <v>52921</v>
      </c>
      <c r="D46" s="16" t="n">
        <v>-14140.14</v>
      </c>
      <c r="E46" s="17" t="n">
        <f aca="false">C46+D46</f>
        <v>38780.86</v>
      </c>
      <c r="F46" s="16" t="n">
        <v>38780.86</v>
      </c>
      <c r="G46" s="16" t="n">
        <v>38780.86</v>
      </c>
      <c r="H46" s="17" t="n">
        <f aca="false">E46-F46</f>
        <v>0</v>
      </c>
    </row>
    <row r="47" customFormat="false" ht="14.25" hidden="false" customHeight="false" outlineLevel="0" collapsed="false">
      <c r="B47" s="15" t="s">
        <v>18</v>
      </c>
      <c r="C47" s="16" t="n">
        <v>75000</v>
      </c>
      <c r="D47" s="16" t="n">
        <v>-60872.36</v>
      </c>
      <c r="E47" s="17" t="n">
        <f aca="false">C47+D47</f>
        <v>14127.64</v>
      </c>
      <c r="F47" s="16" t="n">
        <v>14127.64</v>
      </c>
      <c r="G47" s="16" t="n">
        <v>14127.64</v>
      </c>
      <c r="H47" s="17" t="n">
        <f aca="false">E47-F47</f>
        <v>0</v>
      </c>
    </row>
    <row r="48" customFormat="false" ht="14.25" hidden="false" customHeight="false" outlineLevel="0" collapsed="false">
      <c r="B48" s="15" t="s">
        <v>19</v>
      </c>
      <c r="C48" s="16" t="n">
        <v>75000</v>
      </c>
      <c r="D48" s="16" t="n">
        <v>-56450.32</v>
      </c>
      <c r="E48" s="17" t="n">
        <f aca="false">C48+D48</f>
        <v>18549.68</v>
      </c>
      <c r="F48" s="16" t="n">
        <v>18549.68</v>
      </c>
      <c r="G48" s="16" t="n">
        <v>18549.68</v>
      </c>
      <c r="H48" s="17" t="n">
        <f aca="false">E48-F48</f>
        <v>0</v>
      </c>
    </row>
    <row r="49" customFormat="false" ht="14.25" hidden="false" customHeight="false" outlineLevel="0" collapsed="false">
      <c r="B49" s="15" t="s">
        <v>20</v>
      </c>
      <c r="C49" s="16" t="n">
        <v>75000</v>
      </c>
      <c r="D49" s="16" t="n">
        <v>-69251.21</v>
      </c>
      <c r="E49" s="17" t="n">
        <f aca="false">C49+D49</f>
        <v>5748.78999999999</v>
      </c>
      <c r="F49" s="16" t="n">
        <v>5748.79</v>
      </c>
      <c r="G49" s="16" t="n">
        <v>5748.79</v>
      </c>
      <c r="H49" s="17" t="n">
        <f aca="false">E49-F49</f>
        <v>0</v>
      </c>
    </row>
    <row r="50" customFormat="false" ht="14.25" hidden="false" customHeight="false" outlineLevel="0" collapsed="false">
      <c r="B50" s="15" t="s">
        <v>21</v>
      </c>
      <c r="C50" s="16" t="n">
        <v>75000</v>
      </c>
      <c r="D50" s="16" t="n">
        <v>-12000.82</v>
      </c>
      <c r="E50" s="17" t="n">
        <f aca="false">C50+D50</f>
        <v>62999.18</v>
      </c>
      <c r="F50" s="16" t="n">
        <v>62999.18</v>
      </c>
      <c r="G50" s="16" t="n">
        <v>62999.18</v>
      </c>
      <c r="H50" s="17" t="n">
        <f aca="false">E50-F50</f>
        <v>0</v>
      </c>
    </row>
    <row r="51" customFormat="false" ht="24" hidden="false" customHeight="false" outlineLevel="0" collapsed="false">
      <c r="B51" s="15" t="s">
        <v>22</v>
      </c>
      <c r="C51" s="16" t="n">
        <v>100421</v>
      </c>
      <c r="D51" s="16" t="n">
        <v>-19759.22</v>
      </c>
      <c r="E51" s="17" t="n">
        <f aca="false">C51+D51</f>
        <v>80661.78</v>
      </c>
      <c r="F51" s="16" t="n">
        <v>80661.78</v>
      </c>
      <c r="G51" s="16" t="n">
        <v>80661.78</v>
      </c>
      <c r="H51" s="17" t="n">
        <f aca="false">E51-F51</f>
        <v>0</v>
      </c>
    </row>
    <row r="52" customFormat="false" ht="14.25" hidden="false" customHeight="false" outlineLevel="0" collapsed="false">
      <c r="B52" s="15" t="s">
        <v>23</v>
      </c>
      <c r="C52" s="16" t="n">
        <v>35842</v>
      </c>
      <c r="D52" s="16" t="n">
        <v>14932.5</v>
      </c>
      <c r="E52" s="17" t="n">
        <f aca="false">C52+D52</f>
        <v>50774.5</v>
      </c>
      <c r="F52" s="16" t="n">
        <v>50774.5</v>
      </c>
      <c r="G52" s="16" t="n">
        <v>50774.5</v>
      </c>
      <c r="H52" s="17" t="n">
        <f aca="false">E52-F52</f>
        <v>0</v>
      </c>
    </row>
    <row r="53" customFormat="false" ht="14.25" hidden="false" customHeight="false" outlineLevel="0" collapsed="false">
      <c r="B53" s="15" t="s">
        <v>24</v>
      </c>
      <c r="C53" s="16" t="n">
        <v>20210.5</v>
      </c>
      <c r="D53" s="16" t="n">
        <v>-20210.5</v>
      </c>
      <c r="E53" s="17" t="n">
        <f aca="false">C53+D53</f>
        <v>0</v>
      </c>
      <c r="F53" s="16" t="n">
        <v>0</v>
      </c>
      <c r="G53" s="16" t="n">
        <v>0</v>
      </c>
      <c r="H53" s="17" t="n">
        <f aca="false">E53-F53</f>
        <v>0</v>
      </c>
    </row>
    <row r="54" customFormat="false" ht="14.25" hidden="false" customHeight="false" outlineLevel="0" collapsed="false">
      <c r="B54" s="15" t="s">
        <v>25</v>
      </c>
      <c r="C54" s="16" t="n">
        <v>330724.5</v>
      </c>
      <c r="D54" s="16" t="n">
        <v>220939.07</v>
      </c>
      <c r="E54" s="17" t="n">
        <f aca="false">C54+D54</f>
        <v>551663.57</v>
      </c>
      <c r="F54" s="16" t="n">
        <v>490458.87</v>
      </c>
      <c r="G54" s="16" t="n">
        <v>490458.87</v>
      </c>
      <c r="H54" s="17" t="n">
        <f aca="false">E54-F54</f>
        <v>61204.7000000001</v>
      </c>
    </row>
    <row r="55" customFormat="false" ht="14.25" hidden="false" customHeight="false" outlineLevel="0" collapsed="false">
      <c r="B55" s="15" t="s">
        <v>31</v>
      </c>
      <c r="C55" s="16" t="n">
        <v>52921</v>
      </c>
      <c r="D55" s="16" t="n">
        <v>-25838.89</v>
      </c>
      <c r="E55" s="17" t="n">
        <f aca="false">C55+D55</f>
        <v>27082.11</v>
      </c>
      <c r="F55" s="16" t="n">
        <v>27082.11</v>
      </c>
      <c r="G55" s="16" t="n">
        <v>27082.11</v>
      </c>
      <c r="H55" s="17" t="n">
        <f aca="false">E55-F55</f>
        <v>0</v>
      </c>
    </row>
    <row r="56" customFormat="false" ht="14.25" hidden="false" customHeight="false" outlineLevel="0" collapsed="false">
      <c r="B56" s="15" t="s">
        <v>27</v>
      </c>
      <c r="C56" s="16" t="n">
        <v>52921</v>
      </c>
      <c r="D56" s="16" t="n">
        <v>19525.36</v>
      </c>
      <c r="E56" s="17" t="n">
        <f aca="false">C56+D56</f>
        <v>72446.36</v>
      </c>
      <c r="F56" s="16" t="n">
        <v>72446.36</v>
      </c>
      <c r="G56" s="16" t="n">
        <v>72446.36</v>
      </c>
      <c r="H56" s="17" t="n">
        <f aca="false">E56-F56</f>
        <v>0</v>
      </c>
    </row>
    <row r="57" customFormat="false" ht="14.25" hidden="false" customHeight="false" outlineLevel="0" collapsed="false">
      <c r="B57" s="15" t="s">
        <v>28</v>
      </c>
      <c r="C57" s="16" t="n">
        <v>37500</v>
      </c>
      <c r="D57" s="16" t="n">
        <v>39858.91</v>
      </c>
      <c r="E57" s="17" t="n">
        <f aca="false">C57+D57</f>
        <v>77358.91</v>
      </c>
      <c r="F57" s="16" t="n">
        <v>77358.91</v>
      </c>
      <c r="G57" s="16" t="n">
        <v>77358.91</v>
      </c>
      <c r="H57" s="17" t="n">
        <f aca="false">E57-F57</f>
        <v>0</v>
      </c>
    </row>
    <row r="58" customFormat="false" ht="14.25" hidden="false" customHeight="false" outlineLevel="0" collapsed="false">
      <c r="B58" s="15" t="s">
        <v>29</v>
      </c>
      <c r="C58" s="16" t="n">
        <v>52921</v>
      </c>
      <c r="D58" s="16" t="n">
        <v>-8401</v>
      </c>
      <c r="E58" s="17" t="n">
        <f aca="false">C58+D58</f>
        <v>44520</v>
      </c>
      <c r="F58" s="16" t="n">
        <v>44520</v>
      </c>
      <c r="G58" s="16" t="n">
        <v>44520</v>
      </c>
      <c r="H58" s="17" t="n">
        <f aca="false">E58-F58</f>
        <v>0</v>
      </c>
    </row>
    <row r="59" customFormat="false" ht="14.25" hidden="false" customHeight="false" outlineLevel="0" collapsed="false">
      <c r="B59" s="15" t="s">
        <v>30</v>
      </c>
      <c r="C59" s="16" t="n">
        <v>52921</v>
      </c>
      <c r="D59" s="16" t="n">
        <v>-39971.01</v>
      </c>
      <c r="E59" s="17" t="n">
        <f aca="false">C59+D59</f>
        <v>12949.99</v>
      </c>
      <c r="F59" s="16" t="n">
        <v>12949.99</v>
      </c>
      <c r="G59" s="16" t="n">
        <v>12949.99</v>
      </c>
      <c r="H59" s="17" t="n">
        <f aca="false">E59-F59</f>
        <v>0</v>
      </c>
    </row>
    <row r="60" customFormat="false" ht="14.25" hidden="false" customHeight="false" outlineLevel="0" collapsed="false">
      <c r="B60" s="15" t="s">
        <v>32</v>
      </c>
      <c r="C60" s="16" t="n">
        <v>310697</v>
      </c>
      <c r="D60" s="16" t="n">
        <v>90157.63</v>
      </c>
      <c r="E60" s="17" t="n">
        <f aca="false">C60+D60</f>
        <v>400854.63</v>
      </c>
      <c r="F60" s="16" t="n">
        <v>400854.63</v>
      </c>
      <c r="G60" s="16" t="n">
        <v>400854.63</v>
      </c>
      <c r="H60" s="17" t="n">
        <f aca="false">E60-F60</f>
        <v>0</v>
      </c>
    </row>
    <row r="61" s="18" customFormat="true" ht="24" hidden="false" customHeight="true" outlineLevel="0" collapsed="false">
      <c r="B61" s="19" t="s">
        <v>33</v>
      </c>
      <c r="C61" s="20" t="n">
        <v>36783439.42</v>
      </c>
      <c r="D61" s="20" t="n">
        <v>4296938.26</v>
      </c>
      <c r="E61" s="20" t="n">
        <v>41080377.68</v>
      </c>
      <c r="F61" s="20" t="n">
        <v>41011060.11</v>
      </c>
      <c r="G61" s="20" t="n">
        <v>41011060.11</v>
      </c>
      <c r="H61" s="20" t="n">
        <v>69317.57</v>
      </c>
    </row>
    <row r="62" s="18" customFormat="true" ht="24" hidden="false" customHeight="true" outlineLevel="0" collapsed="false">
      <c r="B62" s="21"/>
      <c r="C62" s="22"/>
      <c r="D62" s="22"/>
      <c r="E62" s="22"/>
      <c r="F62" s="22"/>
      <c r="G62" s="22"/>
      <c r="H62" s="22"/>
    </row>
    <row r="63" customFormat="false" ht="15" hidden="false" customHeight="true" outlineLevel="0" collapsed="false">
      <c r="A63" s="23"/>
      <c r="B63" s="24"/>
      <c r="C63" s="24"/>
      <c r="D63" s="24"/>
      <c r="F63" s="24"/>
      <c r="G63" s="24"/>
      <c r="H63" s="24"/>
    </row>
    <row r="64" s="26" customFormat="true" ht="15" hidden="false" customHeight="true" outlineLevel="0" collapsed="false">
      <c r="A64" s="23"/>
      <c r="B64" s="25" t="s">
        <v>34</v>
      </c>
      <c r="C64" s="25"/>
      <c r="D64" s="25"/>
      <c r="F64" s="25" t="s">
        <v>35</v>
      </c>
      <c r="G64" s="25"/>
      <c r="H64" s="25"/>
    </row>
    <row r="65" s="26" customFormat="true" ht="15" hidden="false" customHeight="true" outlineLevel="0" collapsed="false">
      <c r="B65" s="27" t="s">
        <v>36</v>
      </c>
      <c r="C65" s="27"/>
      <c r="D65" s="27"/>
      <c r="F65" s="27" t="s">
        <v>37</v>
      </c>
      <c r="G65" s="27"/>
      <c r="H65" s="27"/>
    </row>
    <row r="66" s="26" customFormat="true" ht="30" hidden="false" customHeight="true" outlineLevel="0" collapsed="false">
      <c r="A66" s="28"/>
      <c r="B66" s="29"/>
      <c r="C66" s="29"/>
      <c r="D66" s="29"/>
      <c r="F66" s="29"/>
      <c r="G66" s="29"/>
      <c r="H66" s="29"/>
    </row>
    <row r="67" s="32" customFormat="true" ht="15" hidden="false" customHeight="true" outlineLevel="0" collapsed="false">
      <c r="A67" s="30"/>
      <c r="B67" s="31"/>
      <c r="C67" s="31"/>
      <c r="D67" s="31"/>
      <c r="F67" s="31"/>
      <c r="G67" s="31"/>
      <c r="H67" s="31"/>
    </row>
    <row r="68" s="33" customFormat="true" ht="21.95" hidden="false" customHeight="true" outlineLevel="0" collapsed="false">
      <c r="A68" s="30"/>
      <c r="B68" s="31"/>
      <c r="C68" s="31"/>
      <c r="D68" s="31"/>
      <c r="F68" s="31"/>
      <c r="G68" s="31"/>
      <c r="H68" s="31"/>
    </row>
    <row r="69" s="33" customFormat="true" ht="21.95" hidden="false" customHeight="true" outlineLevel="0" collapsed="false">
      <c r="A69" s="30"/>
      <c r="B69" s="31"/>
      <c r="C69" s="34"/>
      <c r="D69" s="34"/>
      <c r="F69" s="31"/>
      <c r="G69" s="34"/>
      <c r="H69" s="34"/>
    </row>
    <row r="70" s="33" customFormat="true" ht="15" hidden="false" customHeight="true" outlineLevel="0" collapsed="false">
      <c r="A70" s="30"/>
      <c r="B70" s="31"/>
      <c r="C70" s="31"/>
      <c r="D70" s="31"/>
      <c r="F70" s="31"/>
      <c r="G70" s="31"/>
      <c r="H70" s="31"/>
    </row>
    <row r="71" s="33" customFormat="true" ht="21.95" hidden="false" customHeight="true" outlineLevel="0" collapsed="false">
      <c r="A71" s="30"/>
      <c r="B71" s="31"/>
      <c r="C71" s="31"/>
      <c r="D71" s="31"/>
      <c r="F71" s="31"/>
      <c r="G71" s="31"/>
      <c r="H71" s="31"/>
    </row>
    <row r="72" s="26" customFormat="true" ht="24" hidden="true" customHeight="true" outlineLevel="0" collapsed="false">
      <c r="B72" s="29"/>
      <c r="C72" s="29"/>
      <c r="D72" s="29"/>
      <c r="F72" s="29"/>
      <c r="G72" s="29"/>
      <c r="H72" s="29"/>
    </row>
    <row r="73" s="26" customFormat="true" ht="24" hidden="true" customHeight="true" outlineLevel="0" collapsed="false">
      <c r="B73" s="35"/>
      <c r="C73" s="35"/>
      <c r="D73" s="35"/>
      <c r="F73" s="27"/>
      <c r="G73" s="27"/>
    </row>
    <row r="74" s="26" customFormat="true" ht="15" hidden="true" customHeight="true" outlineLevel="0" collapsed="false">
      <c r="B74" s="29"/>
      <c r="C74" s="29"/>
      <c r="D74" s="29"/>
      <c r="F74" s="29"/>
      <c r="G74" s="29"/>
      <c r="H74" s="29"/>
    </row>
    <row r="75" s="26" customFormat="true" ht="24" hidden="true" customHeight="true" outlineLevel="0" collapsed="false">
      <c r="B75" s="29"/>
      <c r="C75" s="29"/>
      <c r="D75" s="29"/>
      <c r="F75" s="29"/>
      <c r="G75" s="29"/>
      <c r="H75" s="29"/>
    </row>
    <row r="76" customFormat="false" ht="15" hidden="true" customHeight="true" outlineLevel="0" collapsed="false"/>
    <row r="77" customFormat="false" ht="15" hidden="true" customHeight="true" outlineLevel="0" collapsed="false"/>
  </sheetData>
  <mergeCells count="30">
    <mergeCell ref="B6:H6"/>
    <mergeCell ref="B7:H7"/>
    <mergeCell ref="B8:H8"/>
    <mergeCell ref="B9:H9"/>
    <mergeCell ref="B10:H10"/>
    <mergeCell ref="B12:B14"/>
    <mergeCell ref="C12:G12"/>
    <mergeCell ref="H12:H13"/>
    <mergeCell ref="B63:D63"/>
    <mergeCell ref="F63:H63"/>
    <mergeCell ref="B64:D64"/>
    <mergeCell ref="F64:H64"/>
    <mergeCell ref="B65:D65"/>
    <mergeCell ref="F65:H65"/>
    <mergeCell ref="B66:D66"/>
    <mergeCell ref="F66:H66"/>
    <mergeCell ref="B67:D67"/>
    <mergeCell ref="F67:H67"/>
    <mergeCell ref="B68:D68"/>
    <mergeCell ref="F68:H68"/>
    <mergeCell ref="B70:D70"/>
    <mergeCell ref="F70:H70"/>
    <mergeCell ref="B71:D71"/>
    <mergeCell ref="F71:H71"/>
    <mergeCell ref="B72:D72"/>
    <mergeCell ref="F72:H72"/>
    <mergeCell ref="B74:D74"/>
    <mergeCell ref="F74:H74"/>
    <mergeCell ref="B75:D75"/>
    <mergeCell ref="F75:H7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quipo</cp:lastModifiedBy>
  <cp:lastPrinted>2024-02-22T17:18:57Z</cp:lastPrinted>
  <dcterms:modified xsi:type="dcterms:W3CDTF">2024-02-22T17:19:53Z</dcterms:modified>
  <cp:revision>0</cp:revision>
  <dc:subject/>
  <dc:title/>
</cp:coreProperties>
</file>